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Variance Analysis" sheetId="3" state="visible" r:id="rId4"/>
  </sheets>
  <externalReferences>
    <externalReference r:id="rId5"/>
  </externalReferences>
  <definedNames>
    <definedName function="false" hidden="false" localSheetId="0" name="_xlnm.Print_Area" vbProcedure="false">Questionnaire!$A$1:$K$95</definedName>
    <definedName function="false" hidden="false" localSheetId="1" name="_xlnm.Print_Area" vbProcedure="false">Summary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1">
  <si>
    <t xml:space="preserve">……/….../……</t>
  </si>
  <si>
    <t xml:space="preserve">End of 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9/12/2016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Hocam mükemmelsiniz.</t>
  </si>
  <si>
    <t xml:space="preserve">- Thank you for everything sir. Best wishes. Happy new year 2017!</t>
  </si>
  <si>
    <t xml:space="preserve">- Everything before midterm was very good however I cannot really understand the logic of calculations. Threfore I need to memorize it.</t>
  </si>
  <si>
    <t xml:space="preserve">Sometimes I was bored as instructor got into so many details. In total, I guess Jamel hoca really teached us how to be a hotelier. Thank you for</t>
  </si>
  <si>
    <t xml:space="preserve">this great time :)</t>
  </si>
  <si>
    <t xml:space="preserve">- If it is possible, we can maintain our courses more interactively, and also provide us to attend course more effectively for using answer - question</t>
  </si>
  <si>
    <t xml:space="preserve">methods. Thank you for all contribution to us.</t>
  </si>
  <si>
    <t xml:space="preserve">- After the mid-term semester, most of the topics that I understand clearly.</t>
  </si>
  <si>
    <t xml:space="preserve">- It is what it is</t>
  </si>
  <si>
    <t xml:space="preserve">- Thank you teacher for your contributions to your students. :)</t>
  </si>
  <si>
    <t xml:space="preserve">- This felt like god's way of punishing me for my post sins. father thy give th, thy</t>
  </si>
  <si>
    <t xml:space="preserve">- After the evaluations, I understand why teacher does things and I started to respect him more. Really nice teacher thank you for this semester.</t>
  </si>
  <si>
    <t xml:space="preserve">Evaluation is good and necessary!</t>
  </si>
  <si>
    <t xml:space="preserve">- Thanks for your attention to us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Mid-Semester</t>
  </si>
  <si>
    <t xml:space="preserve">End of Semester</t>
  </si>
  <si>
    <t xml:space="preserve">Difference (%)</t>
  </si>
  <si>
    <t xml:space="preserve">Response Rate</t>
  </si>
  <si>
    <t xml:space="preserve">Question</t>
  </si>
  <si>
    <t xml:space="preserve">Mid-Semester Average</t>
  </si>
  <si>
    <t xml:space="preserve">End of Semester Average</t>
  </si>
  <si>
    <t xml:space="preserve">Differenc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%"/>
    <numFmt numFmtId="167" formatCode="0.00"/>
    <numFmt numFmtId="168" formatCode="[$-409]#,##0.00_);[RED]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Mid-Semester vs. End of Semester Averages Variance Analysis</a:t>
            </a:r>
          </a:p>
        </c:rich>
      </c:tx>
      <c:layout>
        <c:manualLayout>
          <c:xMode val="edge"/>
          <c:yMode val="edge"/>
          <c:x val="0.162444183313749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706227967098"/>
          <c:y val="0.104715815485997"/>
          <c:w val="0.907920094007051"/>
          <c:h val="0.742380560131796"/>
        </c:manualLayout>
      </c:layout>
      <c:lineChart>
        <c:grouping val="standard"/>
        <c:varyColors val="0"/>
        <c:ser>
          <c:idx val="0"/>
          <c:order val="0"/>
          <c:tx>
            <c:strRef>
              <c:f>"Mid-Semester Evaluation"</c:f>
              <c:strCache>
                <c:ptCount val="1"/>
                <c:pt idx="0">
                  <c:v>Mid-Semester Eval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C$8:$C$27</c:f>
              <c:numCache>
                <c:formatCode>General</c:formatCode>
                <c:ptCount val="20"/>
                <c:pt idx="0">
                  <c:v>4.77272727272727</c:v>
                </c:pt>
                <c:pt idx="1">
                  <c:v>4.13636363636364</c:v>
                </c:pt>
                <c:pt idx="2">
                  <c:v>3.59090909090909</c:v>
                </c:pt>
                <c:pt idx="3">
                  <c:v>4.5</c:v>
                </c:pt>
                <c:pt idx="4">
                  <c:v>4.04545454545455</c:v>
                </c:pt>
                <c:pt idx="5">
                  <c:v>4.04545454545455</c:v>
                </c:pt>
                <c:pt idx="6">
                  <c:v>3.95454545454545</c:v>
                </c:pt>
                <c:pt idx="7">
                  <c:v>3.5</c:v>
                </c:pt>
                <c:pt idx="8">
                  <c:v>4.77272727272727</c:v>
                </c:pt>
                <c:pt idx="9">
                  <c:v>4.68181818181818</c:v>
                </c:pt>
                <c:pt idx="10">
                  <c:v>4.5</c:v>
                </c:pt>
                <c:pt idx="11">
                  <c:v>4.72727272727273</c:v>
                </c:pt>
                <c:pt idx="12">
                  <c:v>4.68181818181818</c:v>
                </c:pt>
                <c:pt idx="13">
                  <c:v>4.36363636363636</c:v>
                </c:pt>
                <c:pt idx="14">
                  <c:v>4.31818181818182</c:v>
                </c:pt>
                <c:pt idx="15">
                  <c:v>4.68181818181818</c:v>
                </c:pt>
                <c:pt idx="16">
                  <c:v>4.36363636363636</c:v>
                </c:pt>
                <c:pt idx="17">
                  <c:v>4.27272727272727</c:v>
                </c:pt>
                <c:pt idx="18">
                  <c:v>4.59090909090909</c:v>
                </c:pt>
                <c:pt idx="19">
                  <c:v>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d of Semester Evaluation"</c:f>
              <c:strCache>
                <c:ptCount val="1"/>
                <c:pt idx="0">
                  <c:v>End of Semester Evalu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D$8:$D$27</c:f>
              <c:numCache>
                <c:formatCode>General</c:formatCode>
                <c:ptCount val="20"/>
                <c:pt idx="0">
                  <c:v>4.75</c:v>
                </c:pt>
                <c:pt idx="1">
                  <c:v>4.4375</c:v>
                </c:pt>
                <c:pt idx="2">
                  <c:v>4.3125</c:v>
                </c:pt>
                <c:pt idx="3">
                  <c:v>4.625</c:v>
                </c:pt>
                <c:pt idx="4">
                  <c:v>4.5625</c:v>
                </c:pt>
                <c:pt idx="5">
                  <c:v>4.5625</c:v>
                </c:pt>
                <c:pt idx="6">
                  <c:v>4.125</c:v>
                </c:pt>
                <c:pt idx="7">
                  <c:v>3.875</c:v>
                </c:pt>
                <c:pt idx="8">
                  <c:v>4.625</c:v>
                </c:pt>
                <c:pt idx="9">
                  <c:v>4.6875</c:v>
                </c:pt>
                <c:pt idx="10">
                  <c:v>4.6875</c:v>
                </c:pt>
                <c:pt idx="11">
                  <c:v>4.875</c:v>
                </c:pt>
                <c:pt idx="12">
                  <c:v>5</c:v>
                </c:pt>
                <c:pt idx="13">
                  <c:v>4.5625</c:v>
                </c:pt>
                <c:pt idx="14">
                  <c:v>4.75</c:v>
                </c:pt>
                <c:pt idx="15">
                  <c:v>4.4375</c:v>
                </c:pt>
                <c:pt idx="16">
                  <c:v>4.375</c:v>
                </c:pt>
                <c:pt idx="17">
                  <c:v>4.25</c:v>
                </c:pt>
                <c:pt idx="18">
                  <c:v>4.5625</c:v>
                </c:pt>
                <c:pt idx="19">
                  <c:v>4.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4469"/>
        <c:axId val="97727372"/>
      </c:lineChart>
      <c:catAx>
        <c:axId val="335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uestion</a:t>
                </a:r>
              </a:p>
            </c:rich>
          </c:tx>
          <c:layout>
            <c:manualLayout>
              <c:xMode val="edge"/>
              <c:yMode val="edge"/>
              <c:x val="0.474171562867215"/>
              <c:y val="0.847199341021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27372"/>
        <c:crossesAt val="0"/>
        <c:auto val="1"/>
        <c:lblAlgn val="ctr"/>
        <c:lblOffset val="100"/>
        <c:noMultiLvlLbl val="0"/>
      </c:catAx>
      <c:valAx>
        <c:axId val="97727372"/>
        <c:scaling>
          <c:orientation val="minMax"/>
          <c:max val="5"/>
          <c:min val="3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7508813160987"/>
              <c:y val="0.1777182866556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4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337250293772"/>
          <c:y val="0.894769357495881"/>
          <c:w val="0.640047003525264"/>
          <c:h val="0.0653830313014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7</xdr:col>
      <xdr:colOff>201960</xdr:colOff>
      <xdr:row>50</xdr:row>
      <xdr:rowOff>95400</xdr:rowOff>
    </xdr:to>
    <xdr:graphicFrame>
      <xdr:nvGraphicFramePr>
        <xdr:cNvPr id="0" name="Chart 1"/>
        <xdr:cNvGraphicFramePr/>
      </xdr:nvGraphicFramePr>
      <xdr:xfrm>
        <a:off x="250920" y="6410160"/>
        <a:ext cx="76586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-Semester%20Questionnaire%20Evaluation%20(THM%2024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Summary"/>
    </sheetNames>
    <sheetDataSet>
      <sheetData sheetId="0"/>
      <sheetData sheetId="1">
        <row r="7">
          <cell r="C7">
            <v>0.814814814814815</v>
          </cell>
        </row>
        <row r="11">
          <cell r="H11">
            <v>4.77272727272727</v>
          </cell>
        </row>
        <row r="14">
          <cell r="H14">
            <v>4.13636363636364</v>
          </cell>
        </row>
        <row r="17">
          <cell r="H17">
            <v>3.59090909090909</v>
          </cell>
        </row>
        <row r="20">
          <cell r="H20">
            <v>4.5</v>
          </cell>
        </row>
        <row r="23">
          <cell r="H23">
            <v>4.04545454545455</v>
          </cell>
        </row>
        <row r="26">
          <cell r="H26">
            <v>4.04545454545455</v>
          </cell>
        </row>
        <row r="29">
          <cell r="H29">
            <v>3.95454545454545</v>
          </cell>
        </row>
        <row r="32">
          <cell r="H32">
            <v>3.5</v>
          </cell>
        </row>
        <row r="35">
          <cell r="H35">
            <v>4.77272727272727</v>
          </cell>
        </row>
        <row r="38">
          <cell r="H38">
            <v>4.68181818181818</v>
          </cell>
        </row>
        <row r="41">
          <cell r="H41">
            <v>4.5</v>
          </cell>
        </row>
        <row r="44">
          <cell r="H44">
            <v>4.72727272727273</v>
          </cell>
        </row>
        <row r="47">
          <cell r="H47">
            <v>4.68181818181818</v>
          </cell>
        </row>
        <row r="50">
          <cell r="H50">
            <v>4.36363636363636</v>
          </cell>
        </row>
        <row r="53">
          <cell r="H53">
            <v>4.31818181818182</v>
          </cell>
        </row>
        <row r="56">
          <cell r="H56">
            <v>4.68181818181818</v>
          </cell>
        </row>
        <row r="59">
          <cell r="H59">
            <v>4.36363636363636</v>
          </cell>
        </row>
        <row r="62">
          <cell r="H62">
            <v>4.27272727272727</v>
          </cell>
        </row>
        <row r="65">
          <cell r="H65">
            <v>4.59090909090909</v>
          </cell>
        </row>
        <row r="68">
          <cell r="H68">
            <v>4.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K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8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8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8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8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8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9"/>
      <c r="C30" s="9"/>
      <c r="D30" s="9"/>
      <c r="E30" s="9"/>
      <c r="F30" s="9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9"/>
      <c r="C34" s="9"/>
      <c r="D34" s="9"/>
      <c r="E34" s="9"/>
      <c r="F34" s="9"/>
      <c r="G34" s="9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8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9"/>
      <c r="C38" s="9"/>
      <c r="D38" s="9"/>
      <c r="E38" s="9"/>
      <c r="F38" s="9"/>
      <c r="G38" s="9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8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9"/>
      <c r="C42" s="9"/>
      <c r="D42" s="9"/>
      <c r="E42" s="9"/>
      <c r="F42" s="9"/>
      <c r="G42" s="9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8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9"/>
      <c r="C46" s="9"/>
      <c r="D46" s="9"/>
      <c r="E46" s="9"/>
      <c r="F46" s="9"/>
      <c r="G46" s="9"/>
      <c r="H46" s="9"/>
      <c r="I46" s="9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8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8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8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9"/>
      <c r="C58" s="9"/>
      <c r="D58" s="9"/>
      <c r="E58" s="9"/>
      <c r="F58" s="9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8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9"/>
      <c r="C62" s="9"/>
      <c r="D62" s="9"/>
      <c r="E62" s="9"/>
      <c r="F62" s="9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8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9"/>
      <c r="C66" s="9"/>
      <c r="D66" s="9"/>
      <c r="E66" s="9"/>
      <c r="F66" s="9"/>
      <c r="G66" s="9"/>
      <c r="H66" s="9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8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9"/>
      <c r="C70" s="9"/>
      <c r="D70" s="9"/>
      <c r="E70" s="9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8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9"/>
      <c r="C74" s="9"/>
      <c r="D74" s="9"/>
      <c r="E74" s="9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8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8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9"/>
      <c r="C82" s="9"/>
      <c r="D82" s="9"/>
      <c r="E82" s="9"/>
      <c r="F82" s="9"/>
      <c r="G82" s="9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8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10" t="s">
        <v>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0.1" hidden="false" customHeight="true" outlineLevel="0" collapsed="false">
      <c r="A88" s="11"/>
      <c r="B88" s="12"/>
      <c r="C88" s="12"/>
      <c r="D88" s="12"/>
      <c r="E88" s="12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11"/>
      <c r="B89" s="12"/>
      <c r="C89" s="12"/>
      <c r="D89" s="12"/>
      <c r="E89" s="12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11"/>
      <c r="B90" s="12"/>
      <c r="C90" s="12"/>
      <c r="D90" s="12"/>
      <c r="E90" s="12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11"/>
      <c r="B91" s="12"/>
      <c r="C91" s="12"/>
      <c r="D91" s="12"/>
      <c r="E91" s="12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11"/>
      <c r="B92" s="12"/>
      <c r="C92" s="12"/>
      <c r="D92" s="12"/>
      <c r="E92" s="12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11"/>
      <c r="B93" s="12"/>
      <c r="C93" s="12"/>
      <c r="D93" s="12"/>
      <c r="E93" s="12"/>
      <c r="F93" s="13"/>
      <c r="G93" s="13"/>
      <c r="H93" s="13"/>
      <c r="I93" s="13"/>
      <c r="J93" s="13"/>
      <c r="K93" s="14"/>
    </row>
    <row r="94" customFormat="false" ht="20.1" hidden="false" customHeight="true" outlineLevel="0" collapsed="false">
      <c r="A94" s="11"/>
      <c r="B94" s="12"/>
      <c r="C94" s="12"/>
      <c r="D94" s="12"/>
      <c r="E94" s="12"/>
      <c r="F94" s="13"/>
      <c r="G94" s="13"/>
      <c r="H94" s="13"/>
      <c r="I94" s="13"/>
      <c r="J94" s="13"/>
      <c r="K94" s="14"/>
    </row>
    <row r="95" customFormat="false" ht="20.1" hidden="false" customHeight="true" outlineLevel="0" collapsed="false">
      <c r="A95" s="15"/>
      <c r="B95" s="16"/>
      <c r="C95" s="16"/>
      <c r="D95" s="16"/>
      <c r="E95" s="16"/>
      <c r="F95" s="17"/>
      <c r="G95" s="17"/>
      <c r="H95" s="17"/>
      <c r="I95" s="17"/>
      <c r="J95" s="17"/>
      <c r="K95" s="18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2:K2"/>
    <mergeCell ref="A3:B3"/>
    <mergeCell ref="A4:B4"/>
    <mergeCell ref="A86:K87"/>
  </mergeCells>
  <printOptions headings="false" gridLines="false" gridLinesSet="true" horizontalCentered="false" verticalCentered="false"/>
  <pageMargins left="0.329861111111111" right="0.140277777777778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s">
        <v>32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3</v>
      </c>
      <c r="B3" s="4"/>
      <c r="C3" s="21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1" t="s">
        <v>36</v>
      </c>
      <c r="D4" s="0"/>
      <c r="E4" s="0"/>
    </row>
    <row r="5" customFormat="false" ht="20.1" hidden="false" customHeight="true" outlineLevel="0" collapsed="false">
      <c r="A5" s="21" t="s">
        <v>37</v>
      </c>
      <c r="B5" s="21"/>
      <c r="C5" s="22" t="n">
        <v>27</v>
      </c>
    </row>
    <row r="6" customFormat="false" ht="20.1" hidden="false" customHeight="true" outlineLevel="0" collapsed="false">
      <c r="A6" s="21" t="s">
        <v>38</v>
      </c>
      <c r="B6" s="21"/>
      <c r="C6" s="22" t="n">
        <v>16</v>
      </c>
    </row>
    <row r="7" customFormat="false" ht="20.1" hidden="false" customHeight="true" outlineLevel="0" collapsed="false">
      <c r="A7" s="21" t="s">
        <v>39</v>
      </c>
      <c r="B7" s="21"/>
      <c r="C7" s="23" t="n">
        <f aca="false">C6/C5</f>
        <v>0.592592592592593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40</v>
      </c>
      <c r="I10" s="5"/>
    </row>
    <row r="11" customFormat="false" ht="20.1" hidden="false" customHeight="true" outlineLevel="0" collapsed="false">
      <c r="B11" s="28" t="n">
        <v>12</v>
      </c>
      <c r="C11" s="29" t="n">
        <v>4</v>
      </c>
      <c r="D11" s="29"/>
      <c r="E11" s="29"/>
      <c r="F11" s="30"/>
      <c r="H11" s="31" t="n">
        <f aca="false">(B10*B11+C10*C11+D10*D11+E10*E11+F10*F11)/$C$6</f>
        <v>4.75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40</v>
      </c>
    </row>
    <row r="14" customFormat="false" ht="20.1" hidden="false" customHeight="true" outlineLevel="0" collapsed="false">
      <c r="B14" s="28" t="n">
        <v>11</v>
      </c>
      <c r="C14" s="29" t="n">
        <v>3</v>
      </c>
      <c r="D14" s="29" t="n">
        <v>1</v>
      </c>
      <c r="E14" s="29"/>
      <c r="F14" s="30" t="n">
        <v>1</v>
      </c>
      <c r="H14" s="31" t="n">
        <f aca="false">(B13*B14+C13*C14+D13*D14+E13*E14+F13*F14)/$C$6</f>
        <v>4.4375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40</v>
      </c>
      <c r="J16" s="1" t="s">
        <v>41</v>
      </c>
    </row>
    <row r="17" customFormat="false" ht="20.1" hidden="false" customHeight="true" outlineLevel="0" collapsed="false">
      <c r="B17" s="28" t="n">
        <v>9</v>
      </c>
      <c r="C17" s="29" t="n">
        <v>5</v>
      </c>
      <c r="D17" s="29" t="n">
        <v>1</v>
      </c>
      <c r="E17" s="29"/>
      <c r="F17" s="30" t="n">
        <v>1</v>
      </c>
      <c r="H17" s="31" t="n">
        <f aca="false">(B16*B17+C16*C17+D16*D17+E16*E17+F16*F17)/$C$6</f>
        <v>4.3125</v>
      </c>
      <c r="I17" s="32" t="s">
        <v>41</v>
      </c>
      <c r="J17" s="33"/>
      <c r="K17" s="33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40</v>
      </c>
    </row>
    <row r="20" customFormat="false" ht="20.1" hidden="false" customHeight="true" outlineLevel="0" collapsed="false">
      <c r="B20" s="28" t="n">
        <v>12</v>
      </c>
      <c r="C20" s="29" t="n">
        <v>2</v>
      </c>
      <c r="D20" s="29" t="n">
        <v>2</v>
      </c>
      <c r="E20" s="29"/>
      <c r="F20" s="30"/>
      <c r="H20" s="31" t="n">
        <f aca="false">(B19*B20+C19*C20+D19*D20+E19*E20+F19*F20)/$C$6</f>
        <v>4.625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40</v>
      </c>
      <c r="J22" s="1" t="s">
        <v>41</v>
      </c>
    </row>
    <row r="23" customFormat="false" ht="20.1" hidden="false" customHeight="true" outlineLevel="0" collapsed="false">
      <c r="B23" s="28" t="n">
        <v>11</v>
      </c>
      <c r="C23" s="29" t="n">
        <v>3</v>
      </c>
      <c r="D23" s="29" t="n">
        <v>2</v>
      </c>
      <c r="E23" s="29"/>
      <c r="F23" s="30"/>
      <c r="H23" s="31" t="n">
        <f aca="false">(B22*B23+C22*C23+D22*D23+E22*E23+F22*F23)/$C$6</f>
        <v>4.5625</v>
      </c>
      <c r="J23" s="34" t="s">
        <v>41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40</v>
      </c>
    </row>
    <row r="26" customFormat="false" ht="20.1" hidden="false" customHeight="true" outlineLevel="0" collapsed="false">
      <c r="B26" s="28" t="n">
        <v>12</v>
      </c>
      <c r="C26" s="29" t="n">
        <v>2</v>
      </c>
      <c r="D26" s="29" t="n">
        <v>1</v>
      </c>
      <c r="E26" s="29" t="n">
        <v>1</v>
      </c>
      <c r="F26" s="30"/>
      <c r="H26" s="31" t="n">
        <f aca="false">(B25*B26+C25*C26+D25*D26+E25*E26+F25*F26)/$C$6</f>
        <v>4.562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40</v>
      </c>
    </row>
    <row r="29" customFormat="false" ht="20.1" hidden="false" customHeight="true" outlineLevel="0" collapsed="false">
      <c r="B29" s="28" t="n">
        <v>6</v>
      </c>
      <c r="C29" s="29" t="n">
        <v>6</v>
      </c>
      <c r="D29" s="29" t="n">
        <v>4</v>
      </c>
      <c r="E29" s="29"/>
      <c r="F29" s="30"/>
      <c r="H29" s="31" t="n">
        <f aca="false">(B28*B29+C28*C29+D28*D29+E28*E29+F28*F29)/$C$6</f>
        <v>4.125</v>
      </c>
      <c r="I29" s="32" t="s">
        <v>41</v>
      </c>
      <c r="J29" s="34" t="s">
        <v>41</v>
      </c>
      <c r="K29" s="34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40</v>
      </c>
    </row>
    <row r="32" customFormat="false" ht="20.1" hidden="false" customHeight="true" outlineLevel="0" collapsed="false">
      <c r="B32" s="28" t="n">
        <v>9</v>
      </c>
      <c r="C32" s="29" t="n">
        <v>2</v>
      </c>
      <c r="D32" s="29" t="n">
        <v>1</v>
      </c>
      <c r="E32" s="29" t="n">
        <v>2</v>
      </c>
      <c r="F32" s="30" t="n">
        <v>2</v>
      </c>
      <c r="H32" s="31" t="n">
        <f aca="false">(B31*B32+C31*C32+D31*D32+E31*E32+F31*F32)/$C$6</f>
        <v>3.875</v>
      </c>
      <c r="J32" s="35" t="s">
        <v>41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40</v>
      </c>
    </row>
    <row r="35" customFormat="false" ht="20.1" hidden="false" customHeight="true" outlineLevel="0" collapsed="false">
      <c r="B35" s="28" t="n">
        <v>13</v>
      </c>
      <c r="C35" s="29" t="n">
        <v>2</v>
      </c>
      <c r="D35" s="29"/>
      <c r="E35" s="29"/>
      <c r="F35" s="30" t="n">
        <v>1</v>
      </c>
      <c r="H35" s="31" t="n">
        <f aca="false">(B34*B35+C34*C35+D34*D35+E34*E35+F34*F35)/$C$6</f>
        <v>4.625</v>
      </c>
      <c r="I35" s="36" t="s">
        <v>41</v>
      </c>
      <c r="J35" s="37"/>
      <c r="K35" s="37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40</v>
      </c>
    </row>
    <row r="38" customFormat="false" ht="20.1" hidden="false" customHeight="true" outlineLevel="0" collapsed="false">
      <c r="B38" s="28" t="n">
        <v>13</v>
      </c>
      <c r="C38" s="29" t="n">
        <v>1</v>
      </c>
      <c r="D38" s="29" t="n">
        <v>2</v>
      </c>
      <c r="E38" s="29"/>
      <c r="F38" s="30"/>
      <c r="H38" s="31" t="n">
        <f aca="false">(B37*B38+C37*C38+D37*D38+E37*E38+F37*F38)/$C$6</f>
        <v>4.687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40</v>
      </c>
    </row>
    <row r="41" customFormat="false" ht="20.1" hidden="false" customHeight="true" outlineLevel="0" collapsed="false">
      <c r="B41" s="28" t="n">
        <v>12</v>
      </c>
      <c r="C41" s="29" t="n">
        <v>3</v>
      </c>
      <c r="D41" s="29" t="n">
        <v>1</v>
      </c>
      <c r="E41" s="29"/>
      <c r="F41" s="30"/>
      <c r="H41" s="31" t="n">
        <f aca="false">(B40*B41+C40*C41+D40*D41+E40*E41+F40*F41)/$C$6</f>
        <v>4.687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40</v>
      </c>
    </row>
    <row r="44" customFormat="false" ht="20.1" hidden="false" customHeight="true" outlineLevel="0" collapsed="false">
      <c r="B44" s="28" t="n">
        <v>14</v>
      </c>
      <c r="C44" s="29" t="n">
        <v>2</v>
      </c>
      <c r="D44" s="29"/>
      <c r="E44" s="29"/>
      <c r="F44" s="30"/>
      <c r="H44" s="31" t="n">
        <f aca="false">(B43*B44+C43*C44+D43*D44+E43*E44+F43*F44)/$C$6</f>
        <v>4.87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40</v>
      </c>
    </row>
    <row r="47" customFormat="false" ht="20.1" hidden="false" customHeight="true" outlineLevel="0" collapsed="false">
      <c r="B47" s="28" t="n">
        <v>16</v>
      </c>
      <c r="C47" s="29"/>
      <c r="D47" s="29"/>
      <c r="E47" s="29"/>
      <c r="F47" s="30"/>
      <c r="H47" s="31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40</v>
      </c>
    </row>
    <row r="50" customFormat="false" ht="20.1" hidden="false" customHeight="true" outlineLevel="0" collapsed="false">
      <c r="B50" s="28" t="n">
        <v>10</v>
      </c>
      <c r="C50" s="29" t="n">
        <v>5</v>
      </c>
      <c r="D50" s="29" t="n">
        <v>1</v>
      </c>
      <c r="E50" s="29"/>
      <c r="F50" s="30"/>
      <c r="H50" s="31" t="n">
        <f aca="false">(B49*B50+C49*C50+D49*D50+E49*E50+F49*F50)/$C$6</f>
        <v>4.5625</v>
      </c>
      <c r="I50" s="32" t="s">
        <v>41</v>
      </c>
      <c r="J50" s="33" t="s">
        <v>41</v>
      </c>
      <c r="K50" s="33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40</v>
      </c>
    </row>
    <row r="53" customFormat="false" ht="20.1" hidden="false" customHeight="true" outlineLevel="0" collapsed="false">
      <c r="B53" s="28" t="n">
        <v>13</v>
      </c>
      <c r="C53" s="29" t="n">
        <v>2</v>
      </c>
      <c r="D53" s="29" t="n">
        <v>1</v>
      </c>
      <c r="E53" s="29"/>
      <c r="F53" s="30"/>
      <c r="H53" s="31" t="n">
        <f aca="false">(B52*B53+C52*C53+D52*D53+E52*E53+F52*F53)/$C$6</f>
        <v>4.75</v>
      </c>
      <c r="I53" s="32" t="s">
        <v>41</v>
      </c>
      <c r="J53" s="33"/>
      <c r="K53" s="33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40</v>
      </c>
    </row>
    <row r="56" customFormat="false" ht="20.1" hidden="false" customHeight="true" outlineLevel="0" collapsed="false">
      <c r="B56" s="28" t="n">
        <v>12</v>
      </c>
      <c r="C56" s="29" t="n">
        <v>2</v>
      </c>
      <c r="D56" s="29"/>
      <c r="E56" s="29" t="n">
        <v>1</v>
      </c>
      <c r="F56" s="30" t="n">
        <v>1</v>
      </c>
      <c r="H56" s="31" t="n">
        <f aca="false">(B55*B56+C55*C56+D55*D56+E55*E56+F55*F56)/$C$6</f>
        <v>4.437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40</v>
      </c>
    </row>
    <row r="59" customFormat="false" ht="20.1" hidden="false" customHeight="true" outlineLevel="0" collapsed="false">
      <c r="B59" s="28" t="n">
        <v>9</v>
      </c>
      <c r="C59" s="29" t="n">
        <v>5</v>
      </c>
      <c r="D59" s="29" t="n">
        <v>1</v>
      </c>
      <c r="E59" s="29" t="n">
        <v>1</v>
      </c>
      <c r="F59" s="30"/>
      <c r="H59" s="31" t="n">
        <f aca="false">(B58*B59+C58*C59+D58*D59+E58*E59+F58*F59)/$C$6</f>
        <v>4.37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40</v>
      </c>
    </row>
    <row r="62" customFormat="false" ht="20.1" hidden="false" customHeight="true" outlineLevel="0" collapsed="false">
      <c r="B62" s="28" t="n">
        <v>8</v>
      </c>
      <c r="C62" s="29" t="n">
        <v>4</v>
      </c>
      <c r="D62" s="29" t="n">
        <v>4</v>
      </c>
      <c r="E62" s="29"/>
      <c r="F62" s="30"/>
      <c r="H62" s="31" t="n">
        <f aca="false">(B61*B62+C61*C62+D61*D62+E61*E62+F61*F62)/$C$6</f>
        <v>4.25</v>
      </c>
      <c r="J62" s="33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40</v>
      </c>
    </row>
    <row r="65" customFormat="false" ht="20.1" hidden="false" customHeight="true" outlineLevel="0" collapsed="false">
      <c r="B65" s="28" t="n">
        <v>12</v>
      </c>
      <c r="C65" s="29" t="n">
        <v>2</v>
      </c>
      <c r="D65" s="29" t="n">
        <v>1</v>
      </c>
      <c r="E65" s="29" t="n">
        <v>1</v>
      </c>
      <c r="F65" s="30"/>
      <c r="H65" s="31" t="n">
        <f aca="false">(B64*B65+C64*C65+D64*D65+E64*E65+F64*F65)/$C$6</f>
        <v>4.5625</v>
      </c>
      <c r="I65" s="32" t="s">
        <v>41</v>
      </c>
      <c r="J65" s="33"/>
      <c r="K65" s="33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40</v>
      </c>
    </row>
    <row r="68" customFormat="false" ht="20.1" hidden="false" customHeight="true" outlineLevel="0" collapsed="false">
      <c r="B68" s="28" t="n">
        <v>11</v>
      </c>
      <c r="C68" s="29" t="n">
        <v>3</v>
      </c>
      <c r="D68" s="29" t="n">
        <v>2</v>
      </c>
      <c r="E68" s="29"/>
      <c r="F68" s="30"/>
      <c r="H68" s="31" t="n">
        <f aca="false">(B67*B68+C67*C68+D67*D68+E67*E68+F67*F68)/$C$6</f>
        <v>4.5625</v>
      </c>
    </row>
    <row r="69" customFormat="false" ht="20.1" hidden="false" customHeight="true" outlineLevel="0" collapsed="false">
      <c r="B69" s="34"/>
      <c r="C69" s="34"/>
      <c r="D69" s="34"/>
      <c r="E69" s="34"/>
      <c r="F69" s="34"/>
    </row>
    <row r="70" customFormat="false" ht="20.1" hidden="false" customHeight="true" outlineLevel="0" collapsed="false">
      <c r="A70" s="38" t="s">
        <v>42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3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4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5</v>
      </c>
      <c r="B74" s="13"/>
      <c r="C74" s="13"/>
      <c r="D74" s="13"/>
      <c r="E74" s="13"/>
      <c r="F74" s="13"/>
      <c r="G74" s="13"/>
      <c r="H74" s="13"/>
      <c r="I74" s="13"/>
      <c r="J74" s="13"/>
      <c r="K74" s="14"/>
    </row>
    <row r="75" customFormat="false" ht="20.1" hidden="false" customHeight="true" outlineLevel="0" collapsed="false">
      <c r="A75" s="45" t="s">
        <v>46</v>
      </c>
      <c r="B75" s="13"/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20.1" hidden="false" customHeight="true" outlineLevel="0" collapsed="false">
      <c r="A76" s="45" t="s">
        <v>47</v>
      </c>
      <c r="B76" s="13"/>
      <c r="C76" s="13"/>
      <c r="D76" s="13"/>
      <c r="E76" s="13"/>
      <c r="F76" s="13"/>
      <c r="G76" s="13"/>
      <c r="H76" s="13"/>
      <c r="I76" s="13"/>
      <c r="J76" s="13"/>
      <c r="K76" s="14"/>
    </row>
    <row r="77" customFormat="false" ht="20.1" hidden="false" customHeight="true" outlineLevel="0" collapsed="false">
      <c r="A77" s="45" t="s">
        <v>48</v>
      </c>
      <c r="B77" s="13"/>
      <c r="C77" s="13"/>
      <c r="D77" s="13"/>
      <c r="E77" s="13"/>
      <c r="F77" s="13"/>
      <c r="G77" s="13"/>
      <c r="H77" s="13"/>
      <c r="I77" s="13"/>
      <c r="J77" s="13"/>
      <c r="K77" s="14"/>
    </row>
    <row r="78" customFormat="false" ht="20.1" hidden="false" customHeight="true" outlineLevel="0" collapsed="false">
      <c r="A78" s="45" t="s">
        <v>49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</row>
    <row r="79" customFormat="false" ht="20.1" hidden="false" customHeight="true" outlineLevel="0" collapsed="false">
      <c r="A79" s="45" t="s">
        <v>50</v>
      </c>
      <c r="B79" s="13"/>
      <c r="C79" s="13"/>
      <c r="D79" s="13"/>
      <c r="E79" s="13"/>
      <c r="F79" s="13"/>
      <c r="G79" s="13"/>
      <c r="H79" s="13"/>
      <c r="I79" s="13"/>
      <c r="J79" s="13"/>
      <c r="K79" s="14"/>
    </row>
    <row r="80" customFormat="false" ht="20.1" hidden="false" customHeight="true" outlineLevel="0" collapsed="false">
      <c r="A80" s="45" t="s">
        <v>51</v>
      </c>
      <c r="B80" s="13"/>
      <c r="C80" s="13"/>
      <c r="D80" s="13"/>
      <c r="E80" s="13"/>
      <c r="F80" s="13"/>
      <c r="G80" s="13"/>
      <c r="H80" s="13"/>
      <c r="I80" s="13"/>
      <c r="J80" s="13"/>
      <c r="K80" s="14"/>
    </row>
    <row r="81" customFormat="false" ht="20.1" hidden="false" customHeight="true" outlineLevel="0" collapsed="false">
      <c r="A81" s="45" t="s">
        <v>52</v>
      </c>
      <c r="B81" s="13"/>
      <c r="C81" s="13"/>
      <c r="D81" s="13"/>
      <c r="E81" s="13"/>
      <c r="F81" s="13"/>
      <c r="G81" s="13"/>
      <c r="H81" s="13"/>
      <c r="I81" s="13"/>
      <c r="J81" s="13"/>
      <c r="K81" s="14"/>
    </row>
    <row r="82" customFormat="false" ht="20.1" hidden="false" customHeight="true" outlineLevel="0" collapsed="false">
      <c r="A82" s="45" t="s">
        <v>53</v>
      </c>
      <c r="B82" s="13"/>
      <c r="C82" s="13"/>
      <c r="D82" s="13"/>
      <c r="E82" s="13"/>
      <c r="F82" s="13"/>
      <c r="G82" s="13"/>
      <c r="H82" s="13"/>
      <c r="I82" s="13"/>
      <c r="J82" s="13"/>
      <c r="K82" s="14"/>
    </row>
    <row r="83" customFormat="false" ht="20.1" hidden="false" customHeight="true" outlineLevel="0" collapsed="false">
      <c r="A83" s="45" t="s">
        <v>54</v>
      </c>
      <c r="B83" s="13"/>
      <c r="C83" s="13"/>
      <c r="D83" s="13"/>
      <c r="E83" s="13"/>
      <c r="F83" s="13"/>
      <c r="G83" s="13"/>
      <c r="H83" s="13"/>
      <c r="I83" s="13"/>
      <c r="J83" s="13"/>
      <c r="K83" s="14"/>
    </row>
    <row r="84" customFormat="false" ht="20.1" hidden="false" customHeight="true" outlineLevel="0" collapsed="false">
      <c r="A84" s="45" t="s">
        <v>55</v>
      </c>
      <c r="B84" s="13"/>
      <c r="C84" s="13"/>
      <c r="D84" s="13"/>
      <c r="E84" s="13"/>
      <c r="F84" s="13"/>
      <c r="G84" s="13"/>
      <c r="H84" s="13"/>
      <c r="I84" s="13"/>
      <c r="J84" s="13"/>
      <c r="K84" s="14"/>
    </row>
    <row r="85" customFormat="false" ht="20.1" hidden="false" customHeight="true" outlineLevel="0" collapsed="false">
      <c r="A85" s="45" t="s">
        <v>56</v>
      </c>
      <c r="B85" s="13"/>
      <c r="C85" s="13"/>
      <c r="D85" s="13"/>
      <c r="E85" s="13"/>
      <c r="F85" s="13"/>
      <c r="G85" s="13"/>
      <c r="H85" s="13"/>
      <c r="I85" s="13"/>
      <c r="J85" s="13"/>
      <c r="K85" s="14"/>
    </row>
    <row r="86" customFormat="false" ht="20.1" hidden="false" customHeight="true" outlineLevel="0" collapsed="false">
      <c r="A86" s="45" t="s">
        <v>57</v>
      </c>
      <c r="B86" s="13"/>
      <c r="C86" s="13"/>
      <c r="D86" s="13"/>
      <c r="E86" s="13"/>
      <c r="F86" s="13"/>
      <c r="G86" s="13"/>
      <c r="H86" s="13"/>
      <c r="I86" s="13"/>
      <c r="J86" s="13"/>
      <c r="K86" s="14"/>
    </row>
    <row r="87" customFormat="false" ht="20.1" hidden="false" customHeight="true" outlineLevel="0" collapsed="false">
      <c r="A87" s="45" t="s">
        <v>58</v>
      </c>
      <c r="B87" s="13"/>
      <c r="C87" s="13"/>
      <c r="D87" s="13"/>
      <c r="E87" s="13"/>
      <c r="F87" s="13"/>
      <c r="G87" s="13"/>
      <c r="H87" s="13"/>
      <c r="I87" s="13"/>
      <c r="J87" s="13"/>
      <c r="K87" s="14"/>
    </row>
    <row r="88" customFormat="false" ht="20.1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5.75" hidden="false" customHeight="false" outlineLevel="0" collapsed="false">
      <c r="A89" s="1" t="s">
        <v>59</v>
      </c>
    </row>
  </sheetData>
  <mergeCells count="8">
    <mergeCell ref="J1:K1"/>
    <mergeCell ref="A2:K2"/>
    <mergeCell ref="A3:B3"/>
    <mergeCell ref="A4:B4"/>
    <mergeCell ref="J23:K23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11.99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6.5" hidden="false" customHeight="false" outlineLevel="0" collapsed="false"/>
    <row r="2" customFormat="false" ht="17.25" hidden="false" customHeight="false" outlineLevel="0" collapsed="false">
      <c r="D2" s="47" t="s">
        <v>60</v>
      </c>
      <c r="E2" s="48" t="s">
        <v>61</v>
      </c>
      <c r="F2" s="49" t="s">
        <v>62</v>
      </c>
    </row>
    <row r="3" customFormat="false" ht="8.25" hidden="false" customHeight="true" outlineLevel="0" collapsed="false">
      <c r="D3" s="50"/>
      <c r="E3" s="50"/>
    </row>
    <row r="4" customFormat="false" ht="17.25" hidden="false" customHeight="false" outlineLevel="0" collapsed="false">
      <c r="C4" s="51" t="s">
        <v>63</v>
      </c>
      <c r="D4" s="52" t="n">
        <f aca="false">[1]Summary!$C$7</f>
        <v>0.814814814814815</v>
      </c>
      <c r="E4" s="52"/>
      <c r="F4" s="53" t="n">
        <f aca="false">(E4-D4)/D4</f>
        <v>-1</v>
      </c>
    </row>
    <row r="5" customFormat="false" ht="10.5" hidden="false" customHeight="true" outlineLevel="0" collapsed="false"/>
    <row r="6" s="50" customFormat="true" ht="17.25" hidden="false" customHeight="false" outlineLevel="0" collapsed="false">
      <c r="B6" s="47" t="s">
        <v>64</v>
      </c>
      <c r="C6" s="48" t="s">
        <v>65</v>
      </c>
      <c r="D6" s="48" t="s">
        <v>66</v>
      </c>
      <c r="E6" s="48" t="s">
        <v>67</v>
      </c>
      <c r="F6" s="49" t="s">
        <v>62</v>
      </c>
    </row>
    <row r="7" customFormat="false" ht="10.5" hidden="false" customHeight="true" outlineLevel="0" collapsed="false"/>
    <row r="8" customFormat="false" ht="16.5" hidden="false" customHeight="false" outlineLevel="0" collapsed="false">
      <c r="B8" s="54" t="n">
        <v>1</v>
      </c>
      <c r="C8" s="55" t="n">
        <f aca="false">[1]Summary!$H$11</f>
        <v>4.77272727272727</v>
      </c>
      <c r="D8" s="55" t="n">
        <f aca="false">Summary!H11</f>
        <v>4.75</v>
      </c>
      <c r="E8" s="56" t="n">
        <f aca="false">D8-C8</f>
        <v>-0.0227272727272725</v>
      </c>
      <c r="F8" s="57" t="n">
        <f aca="false">E8/C8</f>
        <v>-0.00476190476190471</v>
      </c>
    </row>
    <row r="9" customFormat="false" ht="15.75" hidden="false" customHeight="false" outlineLevel="0" collapsed="false">
      <c r="B9" s="58" t="n">
        <v>2</v>
      </c>
      <c r="C9" s="59" t="n">
        <f aca="false">[1]Summary!$H$14</f>
        <v>4.13636363636364</v>
      </c>
      <c r="D9" s="59" t="n">
        <f aca="false">Summary!H14</f>
        <v>4.4375</v>
      </c>
      <c r="E9" s="60" t="n">
        <f aca="false">D9-C9</f>
        <v>0.301136363636363</v>
      </c>
      <c r="F9" s="61" t="n">
        <f aca="false">E9/C9</f>
        <v>0.0728021978021977</v>
      </c>
    </row>
    <row r="10" customFormat="false" ht="15.75" hidden="false" customHeight="false" outlineLevel="0" collapsed="false">
      <c r="B10" s="58" t="n">
        <v>3</v>
      </c>
      <c r="C10" s="59" t="n">
        <f aca="false">[1]Summary!$H$17</f>
        <v>3.59090909090909</v>
      </c>
      <c r="D10" s="59" t="n">
        <f aca="false">Summary!H17</f>
        <v>4.3125</v>
      </c>
      <c r="E10" s="60" t="n">
        <f aca="false">D10-C10</f>
        <v>0.721590909090909</v>
      </c>
      <c r="F10" s="61" t="n">
        <f aca="false">E10/C10</f>
        <v>0.200949367088608</v>
      </c>
    </row>
    <row r="11" customFormat="false" ht="15.75" hidden="false" customHeight="false" outlineLevel="0" collapsed="false">
      <c r="B11" s="58" t="n">
        <v>4</v>
      </c>
      <c r="C11" s="59" t="n">
        <f aca="false">[1]Summary!$H$20</f>
        <v>4.5</v>
      </c>
      <c r="D11" s="59" t="n">
        <f aca="false">Summary!H20</f>
        <v>4.625</v>
      </c>
      <c r="E11" s="60" t="n">
        <f aca="false">D11-C11</f>
        <v>0.125</v>
      </c>
      <c r="F11" s="61" t="n">
        <f aca="false">E11/C11</f>
        <v>0.0277777777777778</v>
      </c>
    </row>
    <row r="12" customFormat="false" ht="15.75" hidden="false" customHeight="false" outlineLevel="0" collapsed="false">
      <c r="B12" s="58" t="n">
        <v>5</v>
      </c>
      <c r="C12" s="59" t="n">
        <f aca="false">[1]Summary!$H$23</f>
        <v>4.04545454545455</v>
      </c>
      <c r="D12" s="59" t="n">
        <f aca="false">Summary!H23</f>
        <v>4.5625</v>
      </c>
      <c r="E12" s="60" t="n">
        <f aca="false">D12-C12</f>
        <v>0.517045454545454</v>
      </c>
      <c r="F12" s="61" t="n">
        <f aca="false">E12/C12</f>
        <v>0.127808988764045</v>
      </c>
    </row>
    <row r="13" customFormat="false" ht="15.75" hidden="false" customHeight="false" outlineLevel="0" collapsed="false">
      <c r="B13" s="58" t="n">
        <v>6</v>
      </c>
      <c r="C13" s="59" t="n">
        <f aca="false">[1]Summary!$H$26</f>
        <v>4.04545454545455</v>
      </c>
      <c r="D13" s="59" t="n">
        <f aca="false">Summary!H26</f>
        <v>4.5625</v>
      </c>
      <c r="E13" s="60" t="n">
        <f aca="false">D13-C13</f>
        <v>0.517045454545454</v>
      </c>
      <c r="F13" s="61" t="n">
        <f aca="false">E13/C13</f>
        <v>0.127808988764045</v>
      </c>
    </row>
    <row r="14" customFormat="false" ht="15.75" hidden="false" customHeight="false" outlineLevel="0" collapsed="false">
      <c r="B14" s="58" t="n">
        <v>7</v>
      </c>
      <c r="C14" s="59" t="n">
        <f aca="false">[1]Summary!$H$29</f>
        <v>3.95454545454545</v>
      </c>
      <c r="D14" s="59" t="n">
        <f aca="false">Summary!H29</f>
        <v>4.125</v>
      </c>
      <c r="E14" s="60" t="n">
        <f aca="false">D14-C14</f>
        <v>0.170454545454545</v>
      </c>
      <c r="F14" s="61" t="n">
        <f aca="false">E14/C14</f>
        <v>0.0431034482758621</v>
      </c>
    </row>
    <row r="15" customFormat="false" ht="15.75" hidden="false" customHeight="false" outlineLevel="0" collapsed="false">
      <c r="B15" s="58" t="n">
        <v>8</v>
      </c>
      <c r="C15" s="59" t="n">
        <f aca="false">[1]Summary!$H$32</f>
        <v>3.5</v>
      </c>
      <c r="D15" s="59" t="n">
        <f aca="false">Summary!H32</f>
        <v>3.875</v>
      </c>
      <c r="E15" s="60" t="n">
        <f aca="false">D15-C15</f>
        <v>0.375</v>
      </c>
      <c r="F15" s="61" t="n">
        <f aca="false">E15/C15</f>
        <v>0.107142857142857</v>
      </c>
    </row>
    <row r="16" customFormat="false" ht="15.75" hidden="false" customHeight="false" outlineLevel="0" collapsed="false">
      <c r="B16" s="58" t="n">
        <v>9</v>
      </c>
      <c r="C16" s="59" t="n">
        <f aca="false">[1]Summary!$H$35</f>
        <v>4.77272727272727</v>
      </c>
      <c r="D16" s="59" t="n">
        <f aca="false">Summary!H35</f>
        <v>4.625</v>
      </c>
      <c r="E16" s="60" t="n">
        <f aca="false">D16-C16</f>
        <v>-0.147727272727272</v>
      </c>
      <c r="F16" s="61" t="n">
        <f aca="false">E16/C16</f>
        <v>-0.0309523809523809</v>
      </c>
    </row>
    <row r="17" customFormat="false" ht="15.75" hidden="false" customHeight="false" outlineLevel="0" collapsed="false">
      <c r="B17" s="58" t="n">
        <v>10</v>
      </c>
      <c r="C17" s="59" t="n">
        <f aca="false">[1]Summary!$H$38</f>
        <v>4.68181818181818</v>
      </c>
      <c r="D17" s="59" t="n">
        <f aca="false">Summary!H38</f>
        <v>4.6875</v>
      </c>
      <c r="E17" s="60" t="n">
        <f aca="false">D17-C17</f>
        <v>0.00568181818181834</v>
      </c>
      <c r="F17" s="61" t="n">
        <f aca="false">E17/C17</f>
        <v>0.00121359223300974</v>
      </c>
    </row>
    <row r="18" customFormat="false" ht="15.75" hidden="false" customHeight="false" outlineLevel="0" collapsed="false">
      <c r="B18" s="58" t="n">
        <v>11</v>
      </c>
      <c r="C18" s="59" t="n">
        <f aca="false">[1]Summary!$H$41</f>
        <v>4.5</v>
      </c>
      <c r="D18" s="59" t="n">
        <f aca="false">Summary!H41</f>
        <v>4.6875</v>
      </c>
      <c r="E18" s="60" t="n">
        <f aca="false">D18-C18</f>
        <v>0.1875</v>
      </c>
      <c r="F18" s="61" t="n">
        <f aca="false">E18/C18</f>
        <v>0.0416666666666667</v>
      </c>
    </row>
    <row r="19" customFormat="false" ht="15.75" hidden="false" customHeight="false" outlineLevel="0" collapsed="false">
      <c r="B19" s="58" t="n">
        <v>12</v>
      </c>
      <c r="C19" s="59" t="n">
        <f aca="false">[1]Summary!$H$44</f>
        <v>4.72727272727273</v>
      </c>
      <c r="D19" s="59" t="n">
        <f aca="false">Summary!H44</f>
        <v>4.875</v>
      </c>
      <c r="E19" s="60" t="n">
        <f aca="false">D19-C19</f>
        <v>0.147727272727272</v>
      </c>
      <c r="F19" s="61" t="n">
        <f aca="false">E19/C19</f>
        <v>0.0312499999999999</v>
      </c>
    </row>
    <row r="20" customFormat="false" ht="15.75" hidden="false" customHeight="false" outlineLevel="0" collapsed="false">
      <c r="B20" s="58" t="n">
        <v>13</v>
      </c>
      <c r="C20" s="59" t="n">
        <f aca="false">[1]Summary!$H$47</f>
        <v>4.68181818181818</v>
      </c>
      <c r="D20" s="59" t="n">
        <f aca="false">Summary!H47</f>
        <v>5</v>
      </c>
      <c r="E20" s="60" t="n">
        <f aca="false">D20-C20</f>
        <v>0.318181818181818</v>
      </c>
      <c r="F20" s="61" t="n">
        <f aca="false">E20/C20</f>
        <v>0.0679611650485437</v>
      </c>
    </row>
    <row r="21" customFormat="false" ht="15.75" hidden="false" customHeight="false" outlineLevel="0" collapsed="false">
      <c r="B21" s="58" t="n">
        <v>14</v>
      </c>
      <c r="C21" s="59" t="n">
        <f aca="false">[1]Summary!$H$50</f>
        <v>4.36363636363636</v>
      </c>
      <c r="D21" s="59" t="n">
        <f aca="false">Summary!H50</f>
        <v>4.5625</v>
      </c>
      <c r="E21" s="60" t="n">
        <f aca="false">D21-C21</f>
        <v>0.198863636363637</v>
      </c>
      <c r="F21" s="61" t="n">
        <f aca="false">E21/C21</f>
        <v>0.0455729166666667</v>
      </c>
    </row>
    <row r="22" customFormat="false" ht="15.75" hidden="false" customHeight="false" outlineLevel="0" collapsed="false">
      <c r="B22" s="58" t="n">
        <v>15</v>
      </c>
      <c r="C22" s="59" t="n">
        <f aca="false">[1]Summary!$H$53</f>
        <v>4.31818181818182</v>
      </c>
      <c r="D22" s="59" t="n">
        <f aca="false">Summary!H53</f>
        <v>4.75</v>
      </c>
      <c r="E22" s="60" t="n">
        <f aca="false">D22-C22</f>
        <v>0.431818181818182</v>
      </c>
      <c r="F22" s="61" t="n">
        <f aca="false">E22/C22</f>
        <v>0.1</v>
      </c>
    </row>
    <row r="23" customFormat="false" ht="15.75" hidden="false" customHeight="false" outlineLevel="0" collapsed="false">
      <c r="B23" s="58" t="n">
        <v>16</v>
      </c>
      <c r="C23" s="59" t="n">
        <f aca="false">[1]Summary!$H$56</f>
        <v>4.68181818181818</v>
      </c>
      <c r="D23" s="59" t="n">
        <f aca="false">Summary!H56</f>
        <v>4.4375</v>
      </c>
      <c r="E23" s="60" t="n">
        <f aca="false">D23-C23</f>
        <v>-0.244318181818182</v>
      </c>
      <c r="F23" s="61" t="n">
        <f aca="false">E23/C23</f>
        <v>-0.0521844660194174</v>
      </c>
    </row>
    <row r="24" customFormat="false" ht="15.75" hidden="false" customHeight="false" outlineLevel="0" collapsed="false">
      <c r="B24" s="58" t="n">
        <v>17</v>
      </c>
      <c r="C24" s="59" t="n">
        <f aca="false">[1]Summary!$H$59</f>
        <v>4.36363636363636</v>
      </c>
      <c r="D24" s="59" t="n">
        <f aca="false">Summary!H59</f>
        <v>4.375</v>
      </c>
      <c r="E24" s="60" t="n">
        <f aca="false">D24-C24</f>
        <v>0.0113636363636367</v>
      </c>
      <c r="F24" s="61" t="n">
        <f aca="false">E24/C24</f>
        <v>0.00260416666666674</v>
      </c>
    </row>
    <row r="25" customFormat="false" ht="15.75" hidden="false" customHeight="false" outlineLevel="0" collapsed="false">
      <c r="B25" s="58" t="n">
        <v>18</v>
      </c>
      <c r="C25" s="59" t="n">
        <f aca="false">[1]Summary!$H$62</f>
        <v>4.27272727272727</v>
      </c>
      <c r="D25" s="59" t="n">
        <f aca="false">Summary!H62</f>
        <v>4.25</v>
      </c>
      <c r="E25" s="60" t="n">
        <f aca="false">D25-C25</f>
        <v>-0.0227272727272725</v>
      </c>
      <c r="F25" s="61" t="n">
        <f aca="false">E25/C25</f>
        <v>-0.00531914893617016</v>
      </c>
    </row>
    <row r="26" customFormat="false" ht="15.75" hidden="false" customHeight="false" outlineLevel="0" collapsed="false">
      <c r="B26" s="58" t="n">
        <v>19</v>
      </c>
      <c r="C26" s="59" t="n">
        <f aca="false">[1]Summary!$H$65</f>
        <v>4.59090909090909</v>
      </c>
      <c r="D26" s="59" t="n">
        <f aca="false">Summary!H65</f>
        <v>4.5625</v>
      </c>
      <c r="E26" s="60" t="n">
        <f aca="false">D26-C26</f>
        <v>-0.0284090909090908</v>
      </c>
      <c r="F26" s="61" t="n">
        <f aca="false">E26/C26</f>
        <v>-0.00618811881188117</v>
      </c>
    </row>
    <row r="27" customFormat="false" ht="16.5" hidden="false" customHeight="false" outlineLevel="0" collapsed="false">
      <c r="B27" s="62" t="n">
        <v>20</v>
      </c>
      <c r="C27" s="63" t="n">
        <f aca="false">[1]Summary!$H$68</f>
        <v>4.5</v>
      </c>
      <c r="D27" s="63" t="n">
        <f aca="false">Summary!H68</f>
        <v>4.5625</v>
      </c>
      <c r="E27" s="64" t="n">
        <f aca="false">D27-C27</f>
        <v>0.0625</v>
      </c>
      <c r="F27" s="65" t="n">
        <f aca="false">E27/C27</f>
        <v>0.0138888888888889</v>
      </c>
    </row>
    <row r="28" customFormat="false" ht="9.75" hidden="false" customHeight="true" outlineLevel="0" collapsed="false"/>
    <row r="29" customFormat="false" ht="16.5" hidden="false" customHeight="false" outlineLevel="0" collapsed="false">
      <c r="B29" s="66" t="s">
        <v>40</v>
      </c>
      <c r="C29" s="56" t="n">
        <f aca="false">AVERAGE(C8:C27)</f>
        <v>4.35</v>
      </c>
      <c r="D29" s="56" t="n">
        <f aca="false">AVERAGE(D8:D27)</f>
        <v>4.53125</v>
      </c>
      <c r="E29" s="56" t="n">
        <f aca="false">AVERAGE(E8:E27)</f>
        <v>0.18125</v>
      </c>
      <c r="F29" s="67" t="n">
        <f aca="false">AVERAGE(F8:F27)</f>
        <v>0.045607250115204</v>
      </c>
    </row>
    <row r="30" customFormat="false" ht="15.75" hidden="false" customHeight="false" outlineLevel="0" collapsed="false">
      <c r="B30" s="68" t="s">
        <v>68</v>
      </c>
      <c r="C30" s="60" t="n">
        <f aca="false">STDEV(C8:C27)</f>
        <v>0.373403517709518</v>
      </c>
      <c r="D30" s="60" t="n">
        <f aca="false">STDEV(D8:D27)</f>
        <v>0.25849068495891</v>
      </c>
      <c r="E30" s="60" t="n">
        <f aca="false">STDEV(E8:E27)</f>
        <v>0.245590323291252</v>
      </c>
      <c r="F30" s="61" t="n">
        <f aca="false">STDEV(F8:F27)</f>
        <v>0.0625088340805165</v>
      </c>
    </row>
    <row r="31" customFormat="false" ht="15.75" hidden="false" customHeight="false" outlineLevel="0" collapsed="false">
      <c r="B31" s="68" t="s">
        <v>69</v>
      </c>
      <c r="C31" s="60" t="n">
        <f aca="false">MAX(C8:C27)</f>
        <v>4.77272727272727</v>
      </c>
      <c r="D31" s="60" t="n">
        <f aca="false">MAX(D8:D27)</f>
        <v>5</v>
      </c>
      <c r="E31" s="60" t="n">
        <f aca="false">MAX(E8:E27)</f>
        <v>0.721590909090909</v>
      </c>
      <c r="F31" s="61" t="n">
        <f aca="false">MAX(F8:F27)</f>
        <v>0.200949367088608</v>
      </c>
    </row>
    <row r="32" customFormat="false" ht="16.5" hidden="false" customHeight="false" outlineLevel="0" collapsed="false">
      <c r="B32" s="69" t="s">
        <v>70</v>
      </c>
      <c r="C32" s="64" t="n">
        <f aca="false">MIN(C8:C27)</f>
        <v>3.5</v>
      </c>
      <c r="D32" s="64" t="n">
        <f aca="false">MIN(D8:D27)</f>
        <v>3.875</v>
      </c>
      <c r="E32" s="64" t="n">
        <f aca="false">MIN(E8:E27)</f>
        <v>-0.244318181818182</v>
      </c>
      <c r="F32" s="65" t="n">
        <f aca="false">MIN(F8:F27)</f>
        <v>-0.0521844660194174</v>
      </c>
    </row>
    <row r="33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6-12-21T06:36:44Z</cp:lastPrinted>
  <dcterms:modified xsi:type="dcterms:W3CDTF">2016-12-30T05:17:48Z</dcterms:modified>
  <cp:revision>0</cp:revision>
  <dc:subject/>
  <dc:title/>
</cp:coreProperties>
</file>